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申込用紙）出場選手名簿" sheetId="1" state="visible" r:id="rId2"/>
    <sheet name="プログラム用触らない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２０２４年度三重県Ｕ１４クラブチャンピオンシップ男子バレーボール大会 兼 Ｕ１４東海ブロック大会出場順位決定戦
申込用紙 兼 出場選手名簿</t>
  </si>
  <si>
    <t xml:space="preserve">都道府県名</t>
  </si>
  <si>
    <t xml:space="preserve">チーム名</t>
  </si>
  <si>
    <t xml:space="preserve">チームＩＤ</t>
  </si>
  <si>
    <t xml:space="preserve">スタッフ</t>
  </si>
  <si>
    <t xml:space="preserve">氏　　名</t>
  </si>
  <si>
    <t xml:space="preserve">年齢</t>
  </si>
  <si>
    <t xml:space="preserve">性別</t>
  </si>
  <si>
    <t xml:space="preserve">資　格</t>
  </si>
  <si>
    <t xml:space="preserve">指導歴</t>
  </si>
  <si>
    <t xml:space="preserve">代表者</t>
  </si>
  <si>
    <t xml:space="preserve">監　　　督</t>
  </si>
  <si>
    <t xml:space="preserve">住所</t>
  </si>
  <si>
    <t xml:space="preserve">〒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t xml:space="preserve">選　　手</t>
  </si>
  <si>
    <t xml:space="preserve">№</t>
  </si>
  <si>
    <t xml:space="preserve">番号</t>
  </si>
  <si>
    <t xml:space="preserve">生年月日</t>
  </si>
  <si>
    <t xml:space="preserve">身長</t>
  </si>
  <si>
    <t xml:space="preserve">最高到達点</t>
  </si>
  <si>
    <t xml:space="preserve">ポジション</t>
  </si>
  <si>
    <t xml:space="preserve">個人メンバーＩＤ</t>
  </si>
  <si>
    <t xml:space="preserve">所属学校名</t>
  </si>
  <si>
    <t xml:space="preserve">同所在地</t>
  </si>
  <si>
    <t xml:space="preserve">※ポジションは，次の記号で記入すること　（Ｗ＝ウイングスパイカー，Ｍ＝ミドルブロッカー，Ｓ＝セッター，Ｌ＝リベロ）</t>
  </si>
  <si>
    <t xml:space="preserve">スッタフ</t>
  </si>
  <si>
    <t xml:space="preserve">代　表　者</t>
  </si>
  <si>
    <t xml:space="preserve">所属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5" min="3" style="1" width="6.62"/>
    <col collapsed="false" customWidth="true" hidden="false" outlineLevel="0" max="7" min="6" style="1" width="5.62"/>
    <col collapsed="false" customWidth="true" hidden="false" outlineLevel="0" max="10" min="8" style="1" width="8.62"/>
    <col collapsed="false" customWidth="true" hidden="false" outlineLevel="0" max="11" min="11" style="1" width="19.49"/>
    <col collapsed="false" customWidth="true" hidden="false" outlineLevel="0" max="12" min="12" style="1" width="2.99"/>
    <col collapsed="false" customWidth="true" hidden="false" outlineLevel="0" max="13" min="13" style="1" width="10.62"/>
    <col collapsed="false" customWidth="true" hidden="false" outlineLevel="0" max="14" min="14" style="1" width="41.75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6"/>
      <c r="I2" s="6"/>
      <c r="J2" s="6"/>
      <c r="K2" s="6"/>
      <c r="L2" s="7"/>
      <c r="M2" s="8" t="s">
        <v>3</v>
      </c>
      <c r="N2" s="9"/>
    </row>
    <row r="3" customFormat="false" ht="20.1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 t="s">
        <v>6</v>
      </c>
      <c r="G3" s="11" t="s">
        <v>7</v>
      </c>
      <c r="H3" s="11" t="s">
        <v>8</v>
      </c>
      <c r="I3" s="11"/>
      <c r="J3" s="12" t="s">
        <v>9</v>
      </c>
      <c r="K3" s="12"/>
      <c r="L3" s="7"/>
      <c r="M3" s="8" t="s">
        <v>10</v>
      </c>
      <c r="N3" s="9"/>
    </row>
    <row r="4" customFormat="false" ht="20.1" hidden="false" customHeight="true" outlineLevel="0" collapsed="false">
      <c r="A4" s="13" t="s">
        <v>11</v>
      </c>
      <c r="B4" s="13"/>
      <c r="C4" s="13"/>
      <c r="D4" s="14"/>
      <c r="E4" s="14"/>
      <c r="F4" s="14"/>
      <c r="G4" s="14"/>
      <c r="H4" s="15"/>
      <c r="I4" s="15"/>
      <c r="J4" s="16"/>
      <c r="K4" s="16"/>
      <c r="L4" s="17"/>
      <c r="M4" s="18" t="s">
        <v>12</v>
      </c>
      <c r="N4" s="19" t="s">
        <v>13</v>
      </c>
    </row>
    <row r="5" customFormat="false" ht="20.1" hidden="false" customHeight="true" outlineLevel="0" collapsed="false">
      <c r="A5" s="20" t="s">
        <v>14</v>
      </c>
      <c r="B5" s="20"/>
      <c r="C5" s="20"/>
      <c r="D5" s="21"/>
      <c r="E5" s="21"/>
      <c r="F5" s="21"/>
      <c r="G5" s="21"/>
      <c r="H5" s="22"/>
      <c r="I5" s="22"/>
      <c r="J5" s="23"/>
      <c r="K5" s="23"/>
      <c r="L5" s="17"/>
      <c r="M5" s="18" t="s">
        <v>15</v>
      </c>
      <c r="N5" s="24"/>
    </row>
    <row r="6" customFormat="false" ht="20.1" hidden="false" customHeight="true" outlineLevel="0" collapsed="false">
      <c r="A6" s="20" t="s">
        <v>16</v>
      </c>
      <c r="B6" s="20"/>
      <c r="C6" s="20"/>
      <c r="D6" s="21"/>
      <c r="E6" s="21"/>
      <c r="F6" s="21"/>
      <c r="G6" s="21"/>
      <c r="H6" s="22"/>
      <c r="I6" s="22"/>
      <c r="J6" s="23"/>
      <c r="K6" s="23"/>
      <c r="L6" s="17"/>
      <c r="M6" s="18" t="s">
        <v>17</v>
      </c>
      <c r="N6" s="24"/>
    </row>
    <row r="7" customFormat="false" ht="20.1" hidden="false" customHeight="true" outlineLevel="0" collapsed="false">
      <c r="A7" s="25" t="s">
        <v>18</v>
      </c>
      <c r="B7" s="25"/>
      <c r="C7" s="25"/>
      <c r="D7" s="26"/>
      <c r="E7" s="26"/>
      <c r="F7" s="26"/>
      <c r="G7" s="26"/>
      <c r="H7" s="27"/>
      <c r="I7" s="27"/>
      <c r="J7" s="28"/>
      <c r="K7" s="28"/>
      <c r="L7" s="17"/>
      <c r="M7" s="29" t="s">
        <v>19</v>
      </c>
      <c r="N7" s="30"/>
    </row>
    <row r="8" customFormat="false" ht="1.5" hidden="false" customHeight="true" outlineLevel="0" collapsed="false">
      <c r="A8" s="7"/>
      <c r="B8" s="7"/>
      <c r="C8" s="7"/>
      <c r="D8" s="7"/>
      <c r="E8" s="17"/>
      <c r="F8" s="7"/>
      <c r="G8" s="7"/>
      <c r="H8" s="17"/>
      <c r="I8" s="17"/>
      <c r="J8" s="17"/>
      <c r="K8" s="17"/>
      <c r="L8" s="17"/>
      <c r="M8" s="17"/>
      <c r="N8" s="7"/>
    </row>
    <row r="9" customFormat="false" ht="15.75" hidden="false" customHeight="true" outlineLevel="0" collapsed="false">
      <c r="A9" s="31" t="s">
        <v>20</v>
      </c>
      <c r="B9" s="31"/>
      <c r="C9" s="31"/>
      <c r="D9" s="7"/>
      <c r="E9" s="7"/>
    </row>
    <row r="10" customFormat="false" ht="20.1" hidden="false" customHeight="true" outlineLevel="0" collapsed="false">
      <c r="A10" s="32" t="s">
        <v>21</v>
      </c>
      <c r="B10" s="5" t="s">
        <v>22</v>
      </c>
      <c r="C10" s="5" t="s">
        <v>5</v>
      </c>
      <c r="D10" s="5"/>
      <c r="E10" s="5" t="s">
        <v>23</v>
      </c>
      <c r="F10" s="5"/>
      <c r="G10" s="5" t="s">
        <v>7</v>
      </c>
      <c r="H10" s="5" t="s">
        <v>24</v>
      </c>
      <c r="I10" s="5" t="s">
        <v>25</v>
      </c>
      <c r="J10" s="5" t="s">
        <v>26</v>
      </c>
      <c r="K10" s="33" t="s">
        <v>27</v>
      </c>
      <c r="L10" s="5" t="s">
        <v>28</v>
      </c>
      <c r="M10" s="5"/>
      <c r="N10" s="34" t="s">
        <v>29</v>
      </c>
    </row>
    <row r="11" customFormat="false" ht="20.1" hidden="false" customHeight="true" outlineLevel="0" collapsed="false">
      <c r="A11" s="35" t="n">
        <v>1</v>
      </c>
      <c r="B11" s="14"/>
      <c r="C11" s="14"/>
      <c r="D11" s="14"/>
      <c r="E11" s="36"/>
      <c r="F11" s="36"/>
      <c r="G11" s="14"/>
      <c r="H11" s="14"/>
      <c r="I11" s="14"/>
      <c r="J11" s="14"/>
      <c r="K11" s="14"/>
      <c r="L11" s="15"/>
      <c r="M11" s="15"/>
      <c r="N11" s="37"/>
    </row>
    <row r="12" customFormat="false" ht="20.1" hidden="false" customHeight="true" outlineLevel="0" collapsed="false">
      <c r="A12" s="38" t="n">
        <v>2</v>
      </c>
      <c r="B12" s="21"/>
      <c r="C12" s="21"/>
      <c r="D12" s="21"/>
      <c r="E12" s="39"/>
      <c r="F12" s="39"/>
      <c r="G12" s="21"/>
      <c r="H12" s="21"/>
      <c r="I12" s="21"/>
      <c r="J12" s="21"/>
      <c r="K12" s="21"/>
      <c r="L12" s="21"/>
      <c r="M12" s="21"/>
      <c r="N12" s="40"/>
    </row>
    <row r="13" customFormat="false" ht="20.1" hidden="false" customHeight="true" outlineLevel="0" collapsed="false">
      <c r="A13" s="38" t="n">
        <v>3</v>
      </c>
      <c r="B13" s="21"/>
      <c r="C13" s="21"/>
      <c r="D13" s="21"/>
      <c r="E13" s="39"/>
      <c r="F13" s="39"/>
      <c r="G13" s="21"/>
      <c r="H13" s="21"/>
      <c r="I13" s="21"/>
      <c r="J13" s="21"/>
      <c r="K13" s="21"/>
      <c r="L13" s="21"/>
      <c r="M13" s="21"/>
      <c r="N13" s="40"/>
    </row>
    <row r="14" customFormat="false" ht="20.1" hidden="false" customHeight="true" outlineLevel="0" collapsed="false">
      <c r="A14" s="38" t="n">
        <v>4</v>
      </c>
      <c r="B14" s="21"/>
      <c r="C14" s="21"/>
      <c r="D14" s="21"/>
      <c r="E14" s="39"/>
      <c r="F14" s="39"/>
      <c r="G14" s="21"/>
      <c r="H14" s="21"/>
      <c r="I14" s="21"/>
      <c r="J14" s="21"/>
      <c r="K14" s="21"/>
      <c r="L14" s="21"/>
      <c r="M14" s="21"/>
      <c r="N14" s="40"/>
    </row>
    <row r="15" customFormat="false" ht="20.1" hidden="false" customHeight="true" outlineLevel="0" collapsed="false">
      <c r="A15" s="38" t="n">
        <v>5</v>
      </c>
      <c r="B15" s="21"/>
      <c r="C15" s="21"/>
      <c r="D15" s="21"/>
      <c r="E15" s="39"/>
      <c r="F15" s="39"/>
      <c r="G15" s="21"/>
      <c r="H15" s="21"/>
      <c r="I15" s="21"/>
      <c r="J15" s="21"/>
      <c r="K15" s="21"/>
      <c r="L15" s="21"/>
      <c r="M15" s="21"/>
      <c r="N15" s="40"/>
    </row>
    <row r="16" customFormat="false" ht="20.1" hidden="false" customHeight="true" outlineLevel="0" collapsed="false">
      <c r="A16" s="38" t="n">
        <v>6</v>
      </c>
      <c r="B16" s="21"/>
      <c r="C16" s="21"/>
      <c r="D16" s="21"/>
      <c r="E16" s="39"/>
      <c r="F16" s="39"/>
      <c r="G16" s="21"/>
      <c r="H16" s="21"/>
      <c r="I16" s="21"/>
      <c r="J16" s="21"/>
      <c r="K16" s="21"/>
      <c r="L16" s="21"/>
      <c r="M16" s="21"/>
      <c r="N16" s="40"/>
    </row>
    <row r="17" customFormat="false" ht="20.1" hidden="false" customHeight="true" outlineLevel="0" collapsed="false">
      <c r="A17" s="38" t="n">
        <v>7</v>
      </c>
      <c r="B17" s="21"/>
      <c r="C17" s="21"/>
      <c r="D17" s="21"/>
      <c r="E17" s="39"/>
      <c r="F17" s="39"/>
      <c r="G17" s="21"/>
      <c r="H17" s="21"/>
      <c r="I17" s="21"/>
      <c r="J17" s="21"/>
      <c r="K17" s="21"/>
      <c r="L17" s="21"/>
      <c r="M17" s="21"/>
      <c r="N17" s="40"/>
    </row>
    <row r="18" customFormat="false" ht="20.1" hidden="false" customHeight="true" outlineLevel="0" collapsed="false">
      <c r="A18" s="38" t="n">
        <v>8</v>
      </c>
      <c r="B18" s="21"/>
      <c r="C18" s="21"/>
      <c r="D18" s="21"/>
      <c r="E18" s="39"/>
      <c r="F18" s="39"/>
      <c r="G18" s="21"/>
      <c r="H18" s="21"/>
      <c r="I18" s="21"/>
      <c r="J18" s="21"/>
      <c r="K18" s="21"/>
      <c r="L18" s="21"/>
      <c r="M18" s="21"/>
      <c r="N18" s="40"/>
    </row>
    <row r="19" customFormat="false" ht="20.1" hidden="false" customHeight="true" outlineLevel="0" collapsed="false">
      <c r="A19" s="38" t="n">
        <v>9</v>
      </c>
      <c r="B19" s="21"/>
      <c r="C19" s="21"/>
      <c r="D19" s="21"/>
      <c r="E19" s="39"/>
      <c r="F19" s="39"/>
      <c r="G19" s="21"/>
      <c r="H19" s="21"/>
      <c r="I19" s="21"/>
      <c r="J19" s="21"/>
      <c r="K19" s="21"/>
      <c r="L19" s="21"/>
      <c r="M19" s="21"/>
      <c r="N19" s="40"/>
    </row>
    <row r="20" customFormat="false" ht="20.1" hidden="false" customHeight="true" outlineLevel="0" collapsed="false">
      <c r="A20" s="38" t="n">
        <v>10</v>
      </c>
      <c r="B20" s="21"/>
      <c r="C20" s="21"/>
      <c r="D20" s="21"/>
      <c r="E20" s="39"/>
      <c r="F20" s="39"/>
      <c r="G20" s="21"/>
      <c r="H20" s="21"/>
      <c r="I20" s="21"/>
      <c r="J20" s="21"/>
      <c r="K20" s="21"/>
      <c r="L20" s="21"/>
      <c r="M20" s="21"/>
      <c r="N20" s="40"/>
    </row>
    <row r="21" customFormat="false" ht="20.1" hidden="false" customHeight="true" outlineLevel="0" collapsed="false">
      <c r="A21" s="38" t="n">
        <v>11</v>
      </c>
      <c r="B21" s="21"/>
      <c r="C21" s="21"/>
      <c r="D21" s="21"/>
      <c r="E21" s="39"/>
      <c r="F21" s="39"/>
      <c r="G21" s="21"/>
      <c r="H21" s="21"/>
      <c r="I21" s="21"/>
      <c r="J21" s="21"/>
      <c r="K21" s="21"/>
      <c r="L21" s="21"/>
      <c r="M21" s="21"/>
      <c r="N21" s="40"/>
    </row>
    <row r="22" customFormat="false" ht="20.1" hidden="false" customHeight="true" outlineLevel="0" collapsed="false">
      <c r="A22" s="38" t="n">
        <v>12</v>
      </c>
      <c r="B22" s="21"/>
      <c r="C22" s="21"/>
      <c r="D22" s="21"/>
      <c r="E22" s="39"/>
      <c r="F22" s="39"/>
      <c r="G22" s="21"/>
      <c r="H22" s="21"/>
      <c r="I22" s="21"/>
      <c r="J22" s="21"/>
      <c r="K22" s="21"/>
      <c r="L22" s="21"/>
      <c r="M22" s="21"/>
      <c r="N22" s="40"/>
    </row>
    <row r="23" customFormat="false" ht="20.1" hidden="false" customHeight="true" outlineLevel="0" collapsed="false">
      <c r="A23" s="38" t="n">
        <v>13</v>
      </c>
      <c r="B23" s="21"/>
      <c r="C23" s="21"/>
      <c r="D23" s="21"/>
      <c r="E23" s="39"/>
      <c r="F23" s="39"/>
      <c r="G23" s="21"/>
      <c r="H23" s="21"/>
      <c r="I23" s="21"/>
      <c r="J23" s="21"/>
      <c r="K23" s="21"/>
      <c r="L23" s="21"/>
      <c r="M23" s="21"/>
      <c r="N23" s="40"/>
    </row>
    <row r="24" customFormat="false" ht="20.1" hidden="false" customHeight="true" outlineLevel="0" collapsed="false">
      <c r="A24" s="38" t="n">
        <v>14</v>
      </c>
      <c r="B24" s="21"/>
      <c r="C24" s="21"/>
      <c r="D24" s="21"/>
      <c r="E24" s="39"/>
      <c r="F24" s="39"/>
      <c r="G24" s="21"/>
      <c r="H24" s="21"/>
      <c r="I24" s="21"/>
      <c r="J24" s="21"/>
      <c r="K24" s="21"/>
      <c r="L24" s="21"/>
      <c r="M24" s="21"/>
      <c r="N24" s="40"/>
    </row>
    <row r="25" customFormat="false" ht="20.1" hidden="false" customHeight="true" outlineLevel="0" collapsed="false">
      <c r="A25" s="38" t="n">
        <v>15</v>
      </c>
      <c r="B25" s="21"/>
      <c r="C25" s="21"/>
      <c r="D25" s="21"/>
      <c r="E25" s="39"/>
      <c r="F25" s="39"/>
      <c r="G25" s="21"/>
      <c r="H25" s="21"/>
      <c r="I25" s="21"/>
      <c r="J25" s="21"/>
      <c r="K25" s="21"/>
      <c r="L25" s="21"/>
      <c r="M25" s="21"/>
      <c r="N25" s="40"/>
    </row>
    <row r="26" customFormat="false" ht="20.1" hidden="false" customHeight="true" outlineLevel="0" collapsed="false">
      <c r="A26" s="38" t="n">
        <v>16</v>
      </c>
      <c r="B26" s="21"/>
      <c r="C26" s="21"/>
      <c r="D26" s="21"/>
      <c r="E26" s="39"/>
      <c r="F26" s="39"/>
      <c r="G26" s="21"/>
      <c r="H26" s="21"/>
      <c r="I26" s="21"/>
      <c r="J26" s="21"/>
      <c r="K26" s="21"/>
      <c r="L26" s="21"/>
      <c r="M26" s="21"/>
      <c r="N26" s="40"/>
    </row>
    <row r="27" customFormat="false" ht="20.1" hidden="false" customHeight="true" outlineLevel="0" collapsed="false">
      <c r="A27" s="38" t="n">
        <v>17</v>
      </c>
      <c r="B27" s="21"/>
      <c r="C27" s="21"/>
      <c r="D27" s="21"/>
      <c r="E27" s="39"/>
      <c r="F27" s="39"/>
      <c r="G27" s="21"/>
      <c r="H27" s="21"/>
      <c r="I27" s="21"/>
      <c r="J27" s="21"/>
      <c r="K27" s="21"/>
      <c r="L27" s="21"/>
      <c r="M27" s="21"/>
      <c r="N27" s="40"/>
    </row>
    <row r="28" customFormat="false" ht="20.1" hidden="false" customHeight="true" outlineLevel="0" collapsed="false">
      <c r="A28" s="41" t="n">
        <v>18</v>
      </c>
      <c r="B28" s="26"/>
      <c r="C28" s="26"/>
      <c r="D28" s="26"/>
      <c r="E28" s="42"/>
      <c r="F28" s="42"/>
      <c r="G28" s="26"/>
      <c r="H28" s="26"/>
      <c r="I28" s="26"/>
      <c r="J28" s="26"/>
      <c r="K28" s="26"/>
      <c r="L28" s="26"/>
      <c r="M28" s="26"/>
      <c r="N28" s="43"/>
    </row>
    <row r="29" customFormat="false" ht="20.1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</sheetData>
  <mergeCells count="84">
    <mergeCell ref="A1:N1"/>
    <mergeCell ref="A2:C2"/>
    <mergeCell ref="D2:E2"/>
    <mergeCell ref="F2:G2"/>
    <mergeCell ref="H2:K2"/>
    <mergeCell ref="A3:C3"/>
    <mergeCell ref="D3:E3"/>
    <mergeCell ref="H3:I3"/>
    <mergeCell ref="J3:K3"/>
    <mergeCell ref="A4:C4"/>
    <mergeCell ref="D4:E4"/>
    <mergeCell ref="H4:I4"/>
    <mergeCell ref="J4:K4"/>
    <mergeCell ref="A5:C5"/>
    <mergeCell ref="D5:E5"/>
    <mergeCell ref="H5:I5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9:C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A29:N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86"/>
    <col collapsed="false" customWidth="true" hidden="false" outlineLevel="0" max="7" min="5" style="0" width="4.36"/>
    <col collapsed="false" customWidth="true" hidden="false" outlineLevel="0" max="9" min="8" style="0" width="4.86"/>
  </cols>
  <sheetData>
    <row r="1" customFormat="false" ht="14.25" hidden="false" customHeight="true" outlineLevel="0" collapsed="false">
      <c r="A1" s="44" t="s">
        <v>1</v>
      </c>
      <c r="B1" s="44"/>
      <c r="C1" s="44"/>
      <c r="D1" s="45" t="n">
        <f aca="false">'（申込用紙）出場選手名簿'!$D$2</f>
        <v>0</v>
      </c>
      <c r="E1" s="45"/>
      <c r="F1" s="46"/>
      <c r="G1" s="47"/>
      <c r="H1" s="47"/>
      <c r="I1" s="47"/>
    </row>
    <row r="2" customFormat="false" ht="14.25" hidden="false" customHeight="false" outlineLevel="0" collapsed="false">
      <c r="A2" s="48" t="s">
        <v>2</v>
      </c>
      <c r="B2" s="48"/>
      <c r="C2" s="45" t="n">
        <f aca="false">'（申込用紙）出場選手名簿'!$H$2</f>
        <v>0</v>
      </c>
      <c r="D2" s="45"/>
      <c r="E2" s="45"/>
      <c r="F2" s="45"/>
      <c r="G2" s="7"/>
      <c r="H2" s="17"/>
      <c r="I2" s="7"/>
    </row>
    <row r="3" customFormat="false" ht="14.25" hidden="false" customHeight="false" outlineLevel="0" collapsed="false">
      <c r="A3" s="17"/>
      <c r="B3" s="7"/>
      <c r="C3" s="7"/>
      <c r="D3" s="17"/>
      <c r="E3" s="7"/>
      <c r="F3" s="7"/>
      <c r="G3" s="7"/>
      <c r="H3" s="17"/>
      <c r="I3" s="7"/>
    </row>
    <row r="4" customFormat="false" ht="14.25" hidden="false" customHeight="false" outlineLevel="0" collapsed="false">
      <c r="A4" s="3" t="s">
        <v>31</v>
      </c>
      <c r="B4" s="3"/>
      <c r="C4" s="3"/>
      <c r="D4" s="34" t="s">
        <v>5</v>
      </c>
      <c r="E4" s="34"/>
      <c r="F4" s="7"/>
      <c r="G4" s="47"/>
      <c r="H4" s="47"/>
      <c r="I4" s="47"/>
    </row>
    <row r="5" customFormat="false" ht="14.25" hidden="false" customHeight="false" outlineLevel="0" collapsed="false">
      <c r="A5" s="49" t="s">
        <v>32</v>
      </c>
      <c r="B5" s="49"/>
      <c r="C5" s="49"/>
      <c r="D5" s="16" t="n">
        <f aca="false">'（申込用紙）出場選手名簿'!$N$3</f>
        <v>0</v>
      </c>
      <c r="E5" s="16"/>
      <c r="F5" s="7"/>
      <c r="G5" s="47"/>
      <c r="H5" s="47"/>
      <c r="I5" s="47"/>
    </row>
    <row r="6" customFormat="false" ht="13.5" hidden="false" customHeight="false" outlineLevel="0" collapsed="false">
      <c r="A6" s="13" t="s">
        <v>11</v>
      </c>
      <c r="B6" s="13"/>
      <c r="C6" s="13"/>
      <c r="D6" s="50" t="n">
        <f aca="false">'（申込用紙）出場選手名簿'!D4</f>
        <v>0</v>
      </c>
      <c r="E6" s="50"/>
      <c r="F6" s="17"/>
      <c r="G6" s="47"/>
      <c r="H6" s="47"/>
      <c r="I6" s="47"/>
    </row>
    <row r="7" customFormat="false" ht="13.5" hidden="false" customHeight="false" outlineLevel="0" collapsed="false">
      <c r="A7" s="20" t="s">
        <v>14</v>
      </c>
      <c r="B7" s="20"/>
      <c r="C7" s="20"/>
      <c r="D7" s="23" t="n">
        <f aca="false">'（申込用紙）出場選手名簿'!D5</f>
        <v>0</v>
      </c>
      <c r="E7" s="23"/>
      <c r="F7" s="17"/>
      <c r="G7" s="47"/>
      <c r="H7" s="47"/>
      <c r="I7" s="47"/>
    </row>
    <row r="8" customFormat="false" ht="13.5" hidden="false" customHeight="false" outlineLevel="0" collapsed="false">
      <c r="A8" s="20" t="s">
        <v>16</v>
      </c>
      <c r="B8" s="20"/>
      <c r="C8" s="20"/>
      <c r="D8" s="23" t="n">
        <f aca="false">'（申込用紙）出場選手名簿'!D6</f>
        <v>0</v>
      </c>
      <c r="E8" s="23"/>
      <c r="F8" s="17"/>
      <c r="G8" s="47"/>
      <c r="H8" s="47"/>
      <c r="I8" s="47"/>
    </row>
    <row r="9" customFormat="false" ht="14.25" hidden="false" customHeight="false" outlineLevel="0" collapsed="false">
      <c r="A9" s="25" t="s">
        <v>18</v>
      </c>
      <c r="B9" s="25"/>
      <c r="C9" s="25"/>
      <c r="D9" s="28" t="n">
        <f aca="false">'（申込用紙）出場選手名簿'!D7</f>
        <v>0</v>
      </c>
      <c r="E9" s="28"/>
      <c r="F9" s="17"/>
      <c r="G9" s="47"/>
      <c r="H9" s="47"/>
      <c r="I9" s="47"/>
    </row>
    <row r="10" customFormat="false" ht="13.5" hidden="false" customHeight="false" outlineLevel="0" collapsed="false">
      <c r="A10" s="7"/>
      <c r="B10" s="51"/>
      <c r="C10" s="7"/>
      <c r="D10" s="7"/>
      <c r="E10" s="52"/>
      <c r="F10" s="51"/>
      <c r="G10" s="51"/>
      <c r="H10" s="52"/>
      <c r="I10" s="52"/>
    </row>
    <row r="11" customFormat="false" ht="14.25" hidden="false" customHeight="false" outlineLevel="0" collapsed="false">
      <c r="A11" s="31" t="s">
        <v>20</v>
      </c>
      <c r="B11" s="31"/>
      <c r="C11" s="31"/>
      <c r="D11" s="7"/>
      <c r="E11" s="53"/>
      <c r="F11" s="54"/>
      <c r="G11" s="54"/>
      <c r="H11" s="54"/>
      <c r="I11" s="54"/>
    </row>
    <row r="12" customFormat="false" ht="14.25" hidden="false" customHeight="false" outlineLevel="0" collapsed="false">
      <c r="A12" s="32" t="s">
        <v>21</v>
      </c>
      <c r="B12" s="55" t="s">
        <v>22</v>
      </c>
      <c r="C12" s="5" t="s">
        <v>5</v>
      </c>
      <c r="D12" s="5"/>
      <c r="E12" s="5" t="s">
        <v>24</v>
      </c>
      <c r="F12" s="5" t="s">
        <v>25</v>
      </c>
      <c r="G12" s="5" t="s">
        <v>26</v>
      </c>
      <c r="H12" s="34" t="s">
        <v>33</v>
      </c>
      <c r="I12" s="34"/>
    </row>
    <row r="13" customFormat="false" ht="14.25" hidden="false" customHeight="false" outlineLevel="0" collapsed="false">
      <c r="A13" s="56" t="n">
        <v>1</v>
      </c>
      <c r="B13" s="14" t="str">
        <f aca="false">IF('（申込用紙）出場選手名簿'!B11="","",'（申込用紙）出場選手名簿'!B11)</f>
        <v/>
      </c>
      <c r="C13" s="22" t="str">
        <f aca="false">IF('（申込用紙）出場選手名簿'!C11="","",'（申込用紙）出場選手名簿'!C11)</f>
        <v/>
      </c>
      <c r="D13" s="22"/>
      <c r="E13" s="21" t="str">
        <f aca="false">IF('（申込用紙）出場選手名簿'!H11="","",'（申込用紙）出場選手名簿'!H11)</f>
        <v/>
      </c>
      <c r="F13" s="21" t="str">
        <f aca="false">IF('（申込用紙）出場選手名簿'!I11="","",'（申込用紙）出場選手名簿'!I11)</f>
        <v/>
      </c>
      <c r="G13" s="57" t="str">
        <f aca="false">IF('（申込用紙）出場選手名簿'!J11="","",'（申込用紙）出場選手名簿'!J11)</f>
        <v/>
      </c>
      <c r="H13" s="23" t="str">
        <f aca="false">IF('（申込用紙）出場選手名簿'!L11="","",'（申込用紙）出場選手名簿'!L11)</f>
        <v/>
      </c>
      <c r="I13" s="23"/>
    </row>
    <row r="14" customFormat="false" ht="13.5" hidden="false" customHeight="false" outlineLevel="0" collapsed="false">
      <c r="A14" s="58" t="n">
        <v>2</v>
      </c>
      <c r="B14" s="21" t="str">
        <f aca="false">IF('（申込用紙）出場選手名簿'!B12="","",'（申込用紙）出場選手名簿'!B12)</f>
        <v/>
      </c>
      <c r="C14" s="22" t="str">
        <f aca="false">IF('（申込用紙）出場選手名簿'!C12="","",'（申込用紙）出場選手名簿'!C12)</f>
        <v/>
      </c>
      <c r="D14" s="22"/>
      <c r="E14" s="21" t="str">
        <f aca="false">IF('（申込用紙）出場選手名簿'!H12="","",'（申込用紙）出場選手名簿'!H12)</f>
        <v/>
      </c>
      <c r="F14" s="21" t="str">
        <f aca="false">IF('（申込用紙）出場選手名簿'!I12="","",'（申込用紙）出場選手名簿'!I12)</f>
        <v/>
      </c>
      <c r="G14" s="57" t="str">
        <f aca="false">IF('（申込用紙）出場選手名簿'!J12="","",'（申込用紙）出場選手名簿'!J12)</f>
        <v/>
      </c>
      <c r="H14" s="23" t="str">
        <f aca="false">IF('（申込用紙）出場選手名簿'!L12="","",'（申込用紙）出場選手名簿'!L12)</f>
        <v/>
      </c>
      <c r="I14" s="23"/>
    </row>
    <row r="15" customFormat="false" ht="13.5" hidden="false" customHeight="false" outlineLevel="0" collapsed="false">
      <c r="A15" s="58" t="n">
        <v>3</v>
      </c>
      <c r="B15" s="21" t="str">
        <f aca="false">IF('（申込用紙）出場選手名簿'!B13="","",'（申込用紙）出場選手名簿'!B13)</f>
        <v/>
      </c>
      <c r="C15" s="22" t="str">
        <f aca="false">IF('（申込用紙）出場選手名簿'!C13="","",'（申込用紙）出場選手名簿'!C13)</f>
        <v/>
      </c>
      <c r="D15" s="22"/>
      <c r="E15" s="21" t="str">
        <f aca="false">IF('（申込用紙）出場選手名簿'!H13="","",'（申込用紙）出場選手名簿'!H13)</f>
        <v/>
      </c>
      <c r="F15" s="21" t="str">
        <f aca="false">IF('（申込用紙）出場選手名簿'!I13="","",'（申込用紙）出場選手名簿'!I13)</f>
        <v/>
      </c>
      <c r="G15" s="57" t="str">
        <f aca="false">IF('（申込用紙）出場選手名簿'!J13="","",'（申込用紙）出場選手名簿'!J13)</f>
        <v/>
      </c>
      <c r="H15" s="23" t="str">
        <f aca="false">IF('（申込用紙）出場選手名簿'!L13="","",'（申込用紙）出場選手名簿'!L13)</f>
        <v/>
      </c>
      <c r="I15" s="23"/>
    </row>
    <row r="16" customFormat="false" ht="13.5" hidden="false" customHeight="false" outlineLevel="0" collapsed="false">
      <c r="A16" s="58" t="n">
        <v>4</v>
      </c>
      <c r="B16" s="21" t="str">
        <f aca="false">IF('（申込用紙）出場選手名簿'!B14="","",'（申込用紙）出場選手名簿'!B14)</f>
        <v/>
      </c>
      <c r="C16" s="22" t="str">
        <f aca="false">IF('（申込用紙）出場選手名簿'!C14="","",'（申込用紙）出場選手名簿'!C14)</f>
        <v/>
      </c>
      <c r="D16" s="22"/>
      <c r="E16" s="21" t="str">
        <f aca="false">IF('（申込用紙）出場選手名簿'!H14="","",'（申込用紙）出場選手名簿'!H14)</f>
        <v/>
      </c>
      <c r="F16" s="21" t="str">
        <f aca="false">IF('（申込用紙）出場選手名簿'!I14="","",'（申込用紙）出場選手名簿'!I14)</f>
        <v/>
      </c>
      <c r="G16" s="57" t="str">
        <f aca="false">IF('（申込用紙）出場選手名簿'!J14="","",'（申込用紙）出場選手名簿'!J14)</f>
        <v/>
      </c>
      <c r="H16" s="23" t="str">
        <f aca="false">IF('（申込用紙）出場選手名簿'!L14="","",'（申込用紙）出場選手名簿'!L14)</f>
        <v/>
      </c>
      <c r="I16" s="23"/>
    </row>
    <row r="17" customFormat="false" ht="13.5" hidden="false" customHeight="false" outlineLevel="0" collapsed="false">
      <c r="A17" s="58" t="n">
        <v>5</v>
      </c>
      <c r="B17" s="21" t="str">
        <f aca="false">IF('（申込用紙）出場選手名簿'!B15="","",'（申込用紙）出場選手名簿'!B15)</f>
        <v/>
      </c>
      <c r="C17" s="21" t="str">
        <f aca="false">IF('（申込用紙）出場選手名簿'!C15="","",'（申込用紙）出場選手名簿'!C15)</f>
        <v/>
      </c>
      <c r="D17" s="21"/>
      <c r="E17" s="21" t="str">
        <f aca="false">IF('（申込用紙）出場選手名簿'!H15="","",'（申込用紙）出場選手名簿'!H15)</f>
        <v/>
      </c>
      <c r="F17" s="21" t="str">
        <f aca="false">IF('（申込用紙）出場選手名簿'!I15="","",'（申込用紙）出場選手名簿'!I15)</f>
        <v/>
      </c>
      <c r="G17" s="57" t="str">
        <f aca="false">IF('（申込用紙）出場選手名簿'!J15="","",'（申込用紙）出場選手名簿'!J15)</f>
        <v/>
      </c>
      <c r="H17" s="23" t="str">
        <f aca="false">IF('（申込用紙）出場選手名簿'!L15="","",'（申込用紙）出場選手名簿'!L15)</f>
        <v/>
      </c>
      <c r="I17" s="23"/>
    </row>
    <row r="18" customFormat="false" ht="13.5" hidden="false" customHeight="false" outlineLevel="0" collapsed="false">
      <c r="A18" s="58" t="n">
        <v>6</v>
      </c>
      <c r="B18" s="21" t="str">
        <f aca="false">IF('（申込用紙）出場選手名簿'!B16="","",'（申込用紙）出場選手名簿'!B16)</f>
        <v/>
      </c>
      <c r="C18" s="22" t="str">
        <f aca="false">IF('（申込用紙）出場選手名簿'!C16="","",'（申込用紙）出場選手名簿'!C16)</f>
        <v/>
      </c>
      <c r="D18" s="22"/>
      <c r="E18" s="21" t="str">
        <f aca="false">IF('（申込用紙）出場選手名簿'!H16="","",'（申込用紙）出場選手名簿'!H16)</f>
        <v/>
      </c>
      <c r="F18" s="21" t="str">
        <f aca="false">IF('（申込用紙）出場選手名簿'!I16="","",'（申込用紙）出場選手名簿'!I16)</f>
        <v/>
      </c>
      <c r="G18" s="57" t="str">
        <f aca="false">IF('（申込用紙）出場選手名簿'!J16="","",'（申込用紙）出場選手名簿'!J16)</f>
        <v/>
      </c>
      <c r="H18" s="23" t="str">
        <f aca="false">IF('（申込用紙）出場選手名簿'!L16="","",'（申込用紙）出場選手名簿'!L16)</f>
        <v/>
      </c>
      <c r="I18" s="23"/>
    </row>
    <row r="19" customFormat="false" ht="13.5" hidden="false" customHeight="false" outlineLevel="0" collapsed="false">
      <c r="A19" s="58" t="n">
        <v>7</v>
      </c>
      <c r="B19" s="21" t="str">
        <f aca="false">IF('（申込用紙）出場選手名簿'!B17="","",'（申込用紙）出場選手名簿'!B17)</f>
        <v/>
      </c>
      <c r="C19" s="22" t="str">
        <f aca="false">IF('（申込用紙）出場選手名簿'!C17="","",'（申込用紙）出場選手名簿'!C17)</f>
        <v/>
      </c>
      <c r="D19" s="22"/>
      <c r="E19" s="21" t="str">
        <f aca="false">IF('（申込用紙）出場選手名簿'!H17="","",'（申込用紙）出場選手名簿'!H17)</f>
        <v/>
      </c>
      <c r="F19" s="21" t="str">
        <f aca="false">IF('（申込用紙）出場選手名簿'!I17="","",'（申込用紙）出場選手名簿'!I17)</f>
        <v/>
      </c>
      <c r="G19" s="57" t="str">
        <f aca="false">IF('（申込用紙）出場選手名簿'!J17="","",'（申込用紙）出場選手名簿'!J17)</f>
        <v/>
      </c>
      <c r="H19" s="23" t="str">
        <f aca="false">IF('（申込用紙）出場選手名簿'!L17="","",'（申込用紙）出場選手名簿'!L17)</f>
        <v/>
      </c>
      <c r="I19" s="23"/>
    </row>
    <row r="20" customFormat="false" ht="13.5" hidden="false" customHeight="false" outlineLevel="0" collapsed="false">
      <c r="A20" s="58" t="n">
        <v>8</v>
      </c>
      <c r="B20" s="21" t="str">
        <f aca="false">IF('（申込用紙）出場選手名簿'!B18="","",'（申込用紙）出場選手名簿'!B18)</f>
        <v/>
      </c>
      <c r="C20" s="22" t="str">
        <f aca="false">IF('（申込用紙）出場選手名簿'!C18="","",'（申込用紙）出場選手名簿'!C18)</f>
        <v/>
      </c>
      <c r="D20" s="22"/>
      <c r="E20" s="21" t="str">
        <f aca="false">IF('（申込用紙）出場選手名簿'!H18="","",'（申込用紙）出場選手名簿'!H18)</f>
        <v/>
      </c>
      <c r="F20" s="21" t="str">
        <f aca="false">IF('（申込用紙）出場選手名簿'!I18="","",'（申込用紙）出場選手名簿'!I18)</f>
        <v/>
      </c>
      <c r="G20" s="57" t="str">
        <f aca="false">IF('（申込用紙）出場選手名簿'!J18="","",'（申込用紙）出場選手名簿'!J18)</f>
        <v/>
      </c>
      <c r="H20" s="23" t="str">
        <f aca="false">IF('（申込用紙）出場選手名簿'!L18="","",'（申込用紙）出場選手名簿'!L18)</f>
        <v/>
      </c>
      <c r="I20" s="23"/>
    </row>
    <row r="21" customFormat="false" ht="13.5" hidden="false" customHeight="false" outlineLevel="0" collapsed="false">
      <c r="A21" s="58" t="n">
        <v>9</v>
      </c>
      <c r="B21" s="21" t="str">
        <f aca="false">IF('（申込用紙）出場選手名簿'!B19="","",'（申込用紙）出場選手名簿'!B19)</f>
        <v/>
      </c>
      <c r="C21" s="21" t="str">
        <f aca="false">IF('（申込用紙）出場選手名簿'!C19="","",'（申込用紙）出場選手名簿'!C19)</f>
        <v/>
      </c>
      <c r="D21" s="21"/>
      <c r="E21" s="21" t="str">
        <f aca="false">IF('（申込用紙）出場選手名簿'!H19="","",'（申込用紙）出場選手名簿'!H19)</f>
        <v/>
      </c>
      <c r="F21" s="21" t="str">
        <f aca="false">IF('（申込用紙）出場選手名簿'!I19="","",'（申込用紙）出場選手名簿'!I19)</f>
        <v/>
      </c>
      <c r="G21" s="57" t="str">
        <f aca="false">IF('（申込用紙）出場選手名簿'!J19="","",'（申込用紙）出場選手名簿'!J19)</f>
        <v/>
      </c>
      <c r="H21" s="23" t="str">
        <f aca="false">IF('（申込用紙）出場選手名簿'!L19="","",'（申込用紙）出場選手名簿'!L19)</f>
        <v/>
      </c>
      <c r="I21" s="23"/>
    </row>
    <row r="22" customFormat="false" ht="13.5" hidden="false" customHeight="false" outlineLevel="0" collapsed="false">
      <c r="A22" s="58" t="n">
        <v>10</v>
      </c>
      <c r="B22" s="21" t="str">
        <f aca="false">IF('（申込用紙）出場選手名簿'!B20="","",'（申込用紙）出場選手名簿'!B20)</f>
        <v/>
      </c>
      <c r="C22" s="22" t="str">
        <f aca="false">IF('（申込用紙）出場選手名簿'!C20="","",'（申込用紙）出場選手名簿'!C20)</f>
        <v/>
      </c>
      <c r="D22" s="22"/>
      <c r="E22" s="21" t="str">
        <f aca="false">IF('（申込用紙）出場選手名簿'!H20="","",'（申込用紙）出場選手名簿'!H20)</f>
        <v/>
      </c>
      <c r="F22" s="21" t="str">
        <f aca="false">IF('（申込用紙）出場選手名簿'!I20="","",'（申込用紙）出場選手名簿'!I20)</f>
        <v/>
      </c>
      <c r="G22" s="57" t="str">
        <f aca="false">IF('（申込用紙）出場選手名簿'!J20="","",'（申込用紙）出場選手名簿'!J20)</f>
        <v/>
      </c>
      <c r="H22" s="23" t="str">
        <f aca="false">IF('（申込用紙）出場選手名簿'!L20="","",'（申込用紙）出場選手名簿'!L20)</f>
        <v/>
      </c>
      <c r="I22" s="23"/>
    </row>
    <row r="23" customFormat="false" ht="13.5" hidden="false" customHeight="false" outlineLevel="0" collapsed="false">
      <c r="A23" s="58" t="n">
        <v>11</v>
      </c>
      <c r="B23" s="21" t="str">
        <f aca="false">IF('（申込用紙）出場選手名簿'!B21="","",'（申込用紙）出場選手名簿'!B21)</f>
        <v/>
      </c>
      <c r="C23" s="22" t="str">
        <f aca="false">IF('（申込用紙）出場選手名簿'!C21="","",'（申込用紙）出場選手名簿'!C21)</f>
        <v/>
      </c>
      <c r="D23" s="22"/>
      <c r="E23" s="21" t="str">
        <f aca="false">IF('（申込用紙）出場選手名簿'!H21="","",'（申込用紙）出場選手名簿'!H21)</f>
        <v/>
      </c>
      <c r="F23" s="21" t="str">
        <f aca="false">IF('（申込用紙）出場選手名簿'!I21="","",'（申込用紙）出場選手名簿'!I21)</f>
        <v/>
      </c>
      <c r="G23" s="57" t="str">
        <f aca="false">IF('（申込用紙）出場選手名簿'!J21="","",'（申込用紙）出場選手名簿'!J21)</f>
        <v/>
      </c>
      <c r="H23" s="23" t="str">
        <f aca="false">IF('（申込用紙）出場選手名簿'!L21="","",'（申込用紙）出場選手名簿'!L21)</f>
        <v/>
      </c>
      <c r="I23" s="23"/>
    </row>
    <row r="24" customFormat="false" ht="13.5" hidden="false" customHeight="false" outlineLevel="0" collapsed="false">
      <c r="A24" s="58" t="n">
        <v>12</v>
      </c>
      <c r="B24" s="21" t="str">
        <f aca="false">IF('（申込用紙）出場選手名簿'!B22="","",'（申込用紙）出場選手名簿'!B22)</f>
        <v/>
      </c>
      <c r="C24" s="22" t="str">
        <f aca="false">IF('（申込用紙）出場選手名簿'!C22="","",'（申込用紙）出場選手名簿'!C22)</f>
        <v/>
      </c>
      <c r="D24" s="22"/>
      <c r="E24" s="21" t="str">
        <f aca="false">IF('（申込用紙）出場選手名簿'!H22="","",'（申込用紙）出場選手名簿'!H22)</f>
        <v/>
      </c>
      <c r="F24" s="21" t="str">
        <f aca="false">IF('（申込用紙）出場選手名簿'!I22="","",'（申込用紙）出場選手名簿'!I22)</f>
        <v/>
      </c>
      <c r="G24" s="57" t="str">
        <f aca="false">IF('（申込用紙）出場選手名簿'!J22="","",'（申込用紙）出場選手名簿'!J22)</f>
        <v/>
      </c>
      <c r="H24" s="23" t="str">
        <f aca="false">IF('（申込用紙）出場選手名簿'!L22="","",'（申込用紙）出場選手名簿'!L22)</f>
        <v/>
      </c>
      <c r="I24" s="23"/>
    </row>
    <row r="25" customFormat="false" ht="13.5" hidden="false" customHeight="false" outlineLevel="0" collapsed="false">
      <c r="A25" s="58" t="n">
        <v>13</v>
      </c>
      <c r="B25" s="21" t="str">
        <f aca="false">IF('（申込用紙）出場選手名簿'!B23="","",'（申込用紙）出場選手名簿'!B23)</f>
        <v/>
      </c>
      <c r="C25" s="22" t="str">
        <f aca="false">IF('（申込用紙）出場選手名簿'!C23="","",'（申込用紙）出場選手名簿'!C23)</f>
        <v/>
      </c>
      <c r="D25" s="22"/>
      <c r="E25" s="21" t="str">
        <f aca="false">IF('（申込用紙）出場選手名簿'!H23="","",'（申込用紙）出場選手名簿'!H23)</f>
        <v/>
      </c>
      <c r="F25" s="21" t="str">
        <f aca="false">IF('（申込用紙）出場選手名簿'!I23="","",'（申込用紙）出場選手名簿'!I23)</f>
        <v/>
      </c>
      <c r="G25" s="57" t="str">
        <f aca="false">IF('（申込用紙）出場選手名簿'!J23="","",'（申込用紙）出場選手名簿'!J23)</f>
        <v/>
      </c>
      <c r="H25" s="23" t="str">
        <f aca="false">IF('（申込用紙）出場選手名簿'!L23="","",'（申込用紙）出場選手名簿'!L23)</f>
        <v/>
      </c>
      <c r="I25" s="23"/>
    </row>
    <row r="26" customFormat="false" ht="13.5" hidden="false" customHeight="false" outlineLevel="0" collapsed="false">
      <c r="A26" s="58" t="n">
        <v>14</v>
      </c>
      <c r="B26" s="21" t="str">
        <f aca="false">IF('（申込用紙）出場選手名簿'!B24="","",'（申込用紙）出場選手名簿'!B24)</f>
        <v/>
      </c>
      <c r="C26" s="21" t="str">
        <f aca="false">IF('（申込用紙）出場選手名簿'!C24="","",'（申込用紙）出場選手名簿'!C24)</f>
        <v/>
      </c>
      <c r="D26" s="21"/>
      <c r="E26" s="21" t="str">
        <f aca="false">IF('（申込用紙）出場選手名簿'!H24="","",'（申込用紙）出場選手名簿'!H24)</f>
        <v/>
      </c>
      <c r="F26" s="21" t="str">
        <f aca="false">IF('（申込用紙）出場選手名簿'!I24="","",'（申込用紙）出場選手名簿'!I24)</f>
        <v/>
      </c>
      <c r="G26" s="57" t="str">
        <f aca="false">IF('（申込用紙）出場選手名簿'!J24="","",'（申込用紙）出場選手名簿'!J24)</f>
        <v/>
      </c>
      <c r="H26" s="23" t="str">
        <f aca="false">IF('（申込用紙）出場選手名簿'!L24="","",'（申込用紙）出場選手名簿'!L24)</f>
        <v/>
      </c>
      <c r="I26" s="23"/>
    </row>
    <row r="27" customFormat="false" ht="13.5" hidden="false" customHeight="false" outlineLevel="0" collapsed="false">
      <c r="A27" s="58" t="n">
        <v>15</v>
      </c>
      <c r="B27" s="21" t="str">
        <f aca="false">IF('（申込用紙）出場選手名簿'!B25="","",'（申込用紙）出場選手名簿'!B25)</f>
        <v/>
      </c>
      <c r="C27" s="21" t="str">
        <f aca="false">IF('（申込用紙）出場選手名簿'!C25="","",'（申込用紙）出場選手名簿'!C25)</f>
        <v/>
      </c>
      <c r="D27" s="21"/>
      <c r="E27" s="21" t="str">
        <f aca="false">IF('（申込用紙）出場選手名簿'!H25="","",'（申込用紙）出場選手名簿'!H25)</f>
        <v/>
      </c>
      <c r="F27" s="21" t="str">
        <f aca="false">IF('（申込用紙）出場選手名簿'!I25="","",'（申込用紙）出場選手名簿'!I25)</f>
        <v/>
      </c>
      <c r="G27" s="21" t="str">
        <f aca="false">IF('（申込用紙）出場選手名簿'!J25="","",'（申込用紙）出場選手名簿'!J25)</f>
        <v/>
      </c>
      <c r="H27" s="59" t="str">
        <f aca="false">IF('（申込用紙）出場選手名簿'!L25="","",'（申込用紙）出場選手名簿'!L25)</f>
        <v/>
      </c>
      <c r="I27" s="59"/>
    </row>
    <row r="28" customFormat="false" ht="13.5" hidden="false" customHeight="false" outlineLevel="0" collapsed="false">
      <c r="A28" s="58" t="n">
        <v>16</v>
      </c>
      <c r="B28" s="21" t="str">
        <f aca="false">IF('（申込用紙）出場選手名簿'!B26="","",'（申込用紙）出場選手名簿'!B26)</f>
        <v/>
      </c>
      <c r="C28" s="21" t="str">
        <f aca="false">IF('（申込用紙）出場選手名簿'!C26="","",'（申込用紙）出場選手名簿'!C26)</f>
        <v/>
      </c>
      <c r="D28" s="21"/>
      <c r="E28" s="21" t="str">
        <f aca="false">IF('（申込用紙）出場選手名簿'!H26="","",'（申込用紙）出場選手名簿'!H26)</f>
        <v/>
      </c>
      <c r="F28" s="21" t="str">
        <f aca="false">IF('（申込用紙）出場選手名簿'!I26="","",'（申込用紙）出場選手名簿'!I26)</f>
        <v/>
      </c>
      <c r="G28" s="21" t="str">
        <f aca="false">IF('（申込用紙）出場選手名簿'!J26="","",'（申込用紙）出場選手名簿'!J26)</f>
        <v/>
      </c>
      <c r="H28" s="59" t="str">
        <f aca="false">IF('（申込用紙）出場選手名簿'!L26="","",'（申込用紙）出場選手名簿'!L26)</f>
        <v/>
      </c>
      <c r="I28" s="59"/>
    </row>
    <row r="29" customFormat="false" ht="13.5" hidden="false" customHeight="false" outlineLevel="0" collapsed="false">
      <c r="A29" s="58" t="n">
        <v>17</v>
      </c>
      <c r="B29" s="21" t="str">
        <f aca="false">IF('（申込用紙）出場選手名簿'!B27="","",'（申込用紙）出場選手名簿'!B27)</f>
        <v/>
      </c>
      <c r="C29" s="21" t="str">
        <f aca="false">IF('（申込用紙）出場選手名簿'!C27="","",'（申込用紙）出場選手名簿'!C27)</f>
        <v/>
      </c>
      <c r="D29" s="21"/>
      <c r="E29" s="21" t="str">
        <f aca="false">IF('（申込用紙）出場選手名簿'!H27="","",'（申込用紙）出場選手名簿'!H27)</f>
        <v/>
      </c>
      <c r="F29" s="21" t="str">
        <f aca="false">IF('（申込用紙）出場選手名簿'!I27="","",'（申込用紙）出場選手名簿'!I27)</f>
        <v/>
      </c>
      <c r="G29" s="21" t="str">
        <f aca="false">IF('（申込用紙）出場選手名簿'!J27="","",'（申込用紙）出場選手名簿'!J27)</f>
        <v/>
      </c>
      <c r="H29" s="59" t="str">
        <f aca="false">IF('（申込用紙）出場選手名簿'!L27="","",'（申込用紙）出場選手名簿'!L27)</f>
        <v/>
      </c>
      <c r="I29" s="59"/>
    </row>
    <row r="30" customFormat="false" ht="14.25" hidden="false" customHeight="false" outlineLevel="0" collapsed="false">
      <c r="A30" s="60" t="n">
        <v>18</v>
      </c>
      <c r="B30" s="26" t="str">
        <f aca="false">IF('（申込用紙）出場選手名簿'!B28="","",'（申込用紙）出場選手名簿'!B28)</f>
        <v/>
      </c>
      <c r="C30" s="26" t="str">
        <f aca="false">IF('（申込用紙）出場選手名簿'!C28="","",'（申込用紙）出場選手名簿'!C28)</f>
        <v/>
      </c>
      <c r="D30" s="26"/>
      <c r="E30" s="26" t="str">
        <f aca="false">IF('（申込用紙）出場選手名簿'!H28="","",'（申込用紙）出場選手名簿'!H28)</f>
        <v/>
      </c>
      <c r="F30" s="26" t="str">
        <f aca="false">IF('（申込用紙）出場選手名簿'!I28="","",'（申込用紙）出場選手名簿'!I28)</f>
        <v/>
      </c>
      <c r="G30" s="26" t="str">
        <f aca="false">IF('（申込用紙）出場選手名簿'!J28="","",'（申込用紙）出場選手名簿'!J28)</f>
        <v/>
      </c>
      <c r="H30" s="61" t="str">
        <f aca="false">IF('（申込用紙）出場選手名簿'!L28="","",'（申込用紙）出場選手名簿'!L28)</f>
        <v/>
      </c>
      <c r="I30" s="61"/>
    </row>
    <row r="31" customFormat="false" ht="13.5" hidden="false" customHeight="false" outlineLevel="0" collapsed="false">
      <c r="A31" s="62" t="s">
        <v>30</v>
      </c>
      <c r="B31" s="62"/>
      <c r="C31" s="62"/>
      <c r="D31" s="62"/>
      <c r="E31" s="62"/>
      <c r="F31" s="62"/>
      <c r="G31" s="62"/>
      <c r="H31" s="62"/>
      <c r="I31" s="62"/>
    </row>
  </sheetData>
  <mergeCells count="56">
    <mergeCell ref="A1:C1"/>
    <mergeCell ref="D1:E1"/>
    <mergeCell ref="A2:B2"/>
    <mergeCell ref="C2:F2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1:C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6:50:05Z</dcterms:created>
  <dc:creator>saito</dc:creator>
  <dc:description/>
  <dc:language>en-US</dc:language>
  <cp:lastModifiedBy>竹田 祥吾</cp:lastModifiedBy>
  <cp:lastPrinted>2022-12-16T02:40:38Z</cp:lastPrinted>
  <dcterms:modified xsi:type="dcterms:W3CDTF">2024-12-03T08:03:21Z</dcterms:modified>
  <cp:revision>0</cp:revision>
  <dc:subject/>
  <dc:title/>
</cp:coreProperties>
</file>